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itle:</t>
  </si>
  <si>
    <t xml:space="preserve">Change of Base of a Logarithm</t>
  </si>
  <si>
    <t xml:space="preserve">Tommy Gober</t>
  </si>
  <si>
    <t xml:space="preserve">Description:</t>
  </si>
  <si>
    <t xml:space="preserve">This spreadsheet receives as input the base and a number for which the</t>
  </si>
  <si>
    <t xml:space="preserve">using that base is to be taken.  Then it uses the change of</t>
  </si>
  <si>
    <t xml:space="preserve">base formula to do the calculations and displays the results.</t>
  </si>
  <si>
    <t xml:space="preserve">Parameters:</t>
  </si>
  <si>
    <t xml:space="preserve">Base = b</t>
  </si>
  <si>
    <t xml:space="preserve">Number = x</t>
  </si>
  <si>
    <t xml:space="preserve">Calculations:</t>
  </si>
  <si>
    <t xml:space="preserve">log [base b] (x)</t>
  </si>
  <si>
    <t xml:space="preserve">Verification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0" t="s">
        <v>0</v>
      </c>
      <c r="C1" s="1" t="s">
        <v>1</v>
      </c>
      <c r="G1" s="0" t="s">
        <v>2</v>
      </c>
    </row>
    <row r="3" customFormat="false" ht="12.75" hidden="false" customHeight="false" outlineLevel="0" collapsed="false">
      <c r="A3" s="0" t="s">
        <v>3</v>
      </c>
      <c r="C3" s="0" t="s">
        <v>4</v>
      </c>
    </row>
    <row r="4" customFormat="false" ht="12.75" hidden="false" customHeight="false" outlineLevel="0" collapsed="false">
      <c r="C4" s="0" t="s">
        <v>5</v>
      </c>
    </row>
    <row r="5" customFormat="false" ht="12.75" hidden="false" customHeight="false" outlineLevel="0" collapsed="false">
      <c r="C5" s="0" t="s">
        <v>6</v>
      </c>
    </row>
    <row r="7" customFormat="false" ht="12.75" hidden="false" customHeight="false" outlineLevel="0" collapsed="false">
      <c r="A7" s="0" t="s">
        <v>7</v>
      </c>
      <c r="C7" s="0" t="s">
        <v>8</v>
      </c>
      <c r="E7" s="0" t="s">
        <v>9</v>
      </c>
    </row>
    <row r="8" customFormat="false" ht="12.75" hidden="false" customHeight="false" outlineLevel="0" collapsed="false">
      <c r="C8" s="0" t="n">
        <v>5</v>
      </c>
      <c r="E8" s="0" t="n">
        <v>100</v>
      </c>
    </row>
    <row r="11" customFormat="false" ht="12.75" hidden="false" customHeight="false" outlineLevel="0" collapsed="false">
      <c r="A11" s="0" t="s">
        <v>10</v>
      </c>
      <c r="C11" s="0" t="s">
        <v>11</v>
      </c>
      <c r="G11" s="0" t="s">
        <v>12</v>
      </c>
    </row>
    <row r="12" customFormat="false" ht="12.75" hidden="false" customHeight="false" outlineLevel="0" collapsed="false">
      <c r="C12" s="0" t="n">
        <f aca="false">IF(C8&gt;0,LOG(E8)/LOG(C8),"BASE CANNOT BE NEGATIVE")</f>
        <v>2.86135311614679</v>
      </c>
      <c r="G12" s="0" t="n">
        <f aca="false">IF(C8&gt;0,C8^C12,"BASE CANNOT BE NEGATIVE"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3:28:39Z</dcterms:created>
  <dc:creator>Thomas Gober</dc:creator>
  <dc:description/>
  <dc:language>en-US</dc:language>
  <cp:lastModifiedBy>Thomas Gober</cp:lastModifiedBy>
  <dcterms:modified xsi:type="dcterms:W3CDTF">2007-02-08T03:41:01Z</dcterms:modified>
  <cp:revision>0</cp:revision>
  <dc:subject/>
  <dc:title/>
</cp:coreProperties>
</file>